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1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1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3</v>
      </c>
      <c r="Q37" s="67"/>
      <c r="R37" s="67"/>
      <c r="S37" s="67"/>
      <c r="T37" s="67"/>
      <c r="U37" s="67"/>
      <c r="V37" s="67" t="s">
        <v>24</v>
      </c>
      <c r="W37" s="67"/>
      <c r="X37" s="67"/>
      <c r="Y37" s="67"/>
      <c r="Z37" s="67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26</v>
      </c>
      <c r="D39" s="67"/>
      <c r="E39" s="67"/>
      <c r="F39" s="67"/>
      <c r="G39" s="67"/>
      <c r="H39" s="67"/>
      <c r="I39" s="67"/>
      <c r="J39" s="67" t="s">
        <v>27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28</v>
      </c>
      <c r="Y39" s="67"/>
      <c r="Z39" s="67"/>
      <c r="AA39" s="67"/>
      <c r="AB39" s="67"/>
      <c r="AC39" s="67"/>
      <c r="AD39" s="67"/>
      <c r="AE39" s="67" t="s">
        <v>29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/>
      <c r="D40" s="69"/>
      <c r="E40" s="69"/>
      <c r="F40" s="69"/>
      <c r="G40" s="69"/>
      <c r="H40" s="69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1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32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s">
        <v>16</v>
      </c>
      <c r="AB47" s="77"/>
      <c r="AC47" s="77"/>
      <c r="AD47" s="77"/>
      <c r="AE47" s="77"/>
      <c r="AF47" s="77"/>
      <c r="AG47" s="77"/>
      <c r="AH47" s="77"/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s">
        <v>16</v>
      </c>
      <c r="AB49" s="77"/>
      <c r="AC49" s="77"/>
      <c r="AD49" s="77"/>
      <c r="AE49" s="77"/>
      <c r="AF49" s="77"/>
      <c r="AG49" s="77"/>
      <c r="AH49" s="77"/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3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38</v>
      </c>
      <c r="N56" s="46"/>
      <c r="O56" s="46"/>
      <c r="P56" s="85" t="s">
        <v>38</v>
      </c>
      <c r="Q56" s="46"/>
      <c r="R56" s="46"/>
      <c r="S56" s="46"/>
      <c r="T56" s="46"/>
      <c r="U56" s="83"/>
      <c r="V56" s="82" t="s">
        <v>39</v>
      </c>
      <c r="W56" s="82"/>
      <c r="X56" s="82"/>
      <c r="Y56" s="82"/>
      <c r="Z56" s="82"/>
      <c r="AA56" s="82"/>
      <c r="AB56" s="86" t="s">
        <v>16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40</v>
      </c>
      <c r="AB58" s="87"/>
      <c r="AC58" s="87"/>
      <c r="AD58" s="57"/>
      <c r="AE58" s="87" t="s">
        <v>4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4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4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40</v>
      </c>
      <c r="V65" s="108"/>
      <c r="W65" s="109"/>
      <c r="X65" s="110"/>
      <c r="Y65" s="107"/>
      <c r="Z65" s="108" t="s">
        <v>41</v>
      </c>
      <c r="AA65" s="108"/>
      <c r="AB65" s="110"/>
      <c r="AC65" s="110"/>
      <c r="AD65" s="107"/>
      <c r="AE65" s="108" t="s">
        <v>4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4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47</v>
      </c>
      <c r="V67" s="111"/>
      <c r="W67" s="111"/>
      <c r="X67" s="111"/>
      <c r="Y67" s="107"/>
      <c r="Z67" s="112" t="s">
        <v>48</v>
      </c>
      <c r="AA67" s="112"/>
      <c r="AB67" s="112"/>
      <c r="AC67" s="112"/>
      <c r="AD67" s="107"/>
      <c r="AE67" s="113" t="s">
        <v>49</v>
      </c>
      <c r="AF67" s="113"/>
      <c r="AG67" s="113"/>
      <c r="AH67" s="113"/>
      <c r="AI67" s="107"/>
      <c r="AJ67" s="114" t="s">
        <v>4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13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25</v>
      </c>
      <c r="C4" s="622"/>
      <c r="D4" s="623" t="s">
        <v>414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15</v>
      </c>
      <c r="AC4" s="624"/>
      <c r="AD4" s="624"/>
      <c r="AE4" s="625" t="s">
        <v>416</v>
      </c>
      <c r="AF4" s="625"/>
      <c r="AG4" s="625"/>
      <c r="AH4" s="625" t="s">
        <v>45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17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18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40</v>
      </c>
      <c r="C11" s="628"/>
      <c r="D11" s="629" t="s">
        <v>419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16</v>
      </c>
      <c r="AC11" s="630"/>
      <c r="AD11" s="630"/>
      <c r="AE11" s="631"/>
      <c r="AF11" s="532"/>
      <c r="AG11" s="632"/>
      <c r="AH11" s="399" t="s">
        <v>16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16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41</v>
      </c>
      <c r="C14" s="628"/>
      <c r="D14" s="638" t="s">
        <v>420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16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16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42</v>
      </c>
      <c r="C17" s="649"/>
      <c r="D17" s="638" t="s">
        <v>42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16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16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43</v>
      </c>
      <c r="C20" s="649"/>
      <c r="D20" s="638" t="s">
        <v>422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16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23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44</v>
      </c>
      <c r="C24" s="628"/>
      <c r="D24" s="638" t="s">
        <v>424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16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45</v>
      </c>
      <c r="C27" s="676"/>
      <c r="D27" s="677" t="s">
        <v>425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16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46</v>
      </c>
      <c r="C30" s="628"/>
      <c r="D30" s="678" t="s">
        <v>426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47</v>
      </c>
      <c r="C33" s="676"/>
      <c r="D33" s="638" t="s">
        <v>427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48</v>
      </c>
      <c r="C36" s="628"/>
      <c r="D36" s="638" t="s">
        <v>428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16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49</v>
      </c>
      <c r="C39" s="676"/>
      <c r="D39" s="638" t="s">
        <v>429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16</v>
      </c>
      <c r="AG40" s="654"/>
      <c r="AH40" s="655"/>
      <c r="AI40" s="162" t="s">
        <v>16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50</v>
      </c>
      <c r="C42" s="628"/>
      <c r="D42" s="638" t="s">
        <v>430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15</v>
      </c>
      <c r="C45" s="628"/>
      <c r="D45" s="638" t="s">
        <v>431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32</v>
      </c>
      <c r="C50" s="649"/>
      <c r="D50" s="698" t="s">
        <v>433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16</v>
      </c>
      <c r="AG51" s="699"/>
      <c r="AH51" s="653"/>
      <c r="AI51" s="700" t="s">
        <v>16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34</v>
      </c>
      <c r="C53" s="701"/>
      <c r="D53" s="638" t="s">
        <v>435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36</v>
      </c>
      <c r="C56" s="649"/>
      <c r="D56" s="638" t="s">
        <v>437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16</v>
      </c>
      <c r="AG57" s="654"/>
      <c r="AH57" s="655"/>
      <c r="AI57" s="692" t="s">
        <v>16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38</v>
      </c>
      <c r="C59" s="649"/>
      <c r="D59" s="704" t="s">
        <v>439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0</v>
      </c>
      <c r="C63" s="649"/>
      <c r="D63" s="708" t="s">
        <v>441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42</v>
      </c>
      <c r="C66" s="709"/>
      <c r="D66" s="710" t="s">
        <v>443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44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45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46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47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48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47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49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47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0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51</v>
      </c>
      <c r="C81" s="649"/>
      <c r="D81" s="638" t="s">
        <v>452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53</v>
      </c>
      <c r="C84" s="649"/>
      <c r="D84" s="638" t="s">
        <v>454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55</v>
      </c>
      <c r="C87" s="649"/>
      <c r="D87" s="638" t="s">
        <v>456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57</v>
      </c>
      <c r="C90" s="649"/>
      <c r="D90" s="638" t="s">
        <v>458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59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0</v>
      </c>
      <c r="C97" s="649"/>
      <c r="D97" s="638" t="s">
        <v>461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16</v>
      </c>
      <c r="AG98" s="654"/>
      <c r="AH98" s="655"/>
      <c r="AI98" s="162" t="s">
        <v>16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62</v>
      </c>
      <c r="C100" s="649"/>
      <c r="D100" s="638" t="s">
        <v>463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64</v>
      </c>
      <c r="C103" s="649"/>
      <c r="D103" s="638" t="s">
        <v>465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16</v>
      </c>
      <c r="AG104" s="654"/>
      <c r="AH104" s="655"/>
      <c r="AI104" s="162" t="s">
        <v>16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66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67</v>
      </c>
      <c r="C107" s="649"/>
      <c r="D107" s="726" t="s">
        <v>468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16</v>
      </c>
      <c r="AG108" s="654"/>
      <c r="AH108" s="655"/>
      <c r="AI108" s="162" t="s">
        <v>16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69</v>
      </c>
      <c r="C110" s="727"/>
      <c r="D110" s="728" t="s">
        <v>470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71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72</v>
      </c>
      <c r="D4" s="173" t="s">
        <v>47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366</v>
      </c>
      <c r="AG4" s="274"/>
      <c r="AH4" s="274"/>
      <c r="AI4" s="749" t="s">
        <v>474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75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76</v>
      </c>
      <c r="D10" s="758" t="s">
        <v>477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40</v>
      </c>
      <c r="AF10" s="759"/>
      <c r="AG10" s="759"/>
      <c r="AH10" s="759" t="s">
        <v>41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16</v>
      </c>
      <c r="AG12" s="760"/>
      <c r="AH12" s="760"/>
      <c r="AI12" s="257" t="s">
        <v>16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78</v>
      </c>
      <c r="D14" s="765" t="s">
        <v>479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16</v>
      </c>
      <c r="AB14" s="767" t="s">
        <v>16</v>
      </c>
      <c r="AC14" s="767" t="s">
        <v>16</v>
      </c>
      <c r="AD14" s="767" t="s">
        <v>16</v>
      </c>
      <c r="AE14" s="767" t="s">
        <v>16</v>
      </c>
      <c r="AF14" s="768" t="s">
        <v>366</v>
      </c>
      <c r="AG14" s="767" t="s">
        <v>16</v>
      </c>
      <c r="AH14" s="767" t="s">
        <v>16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74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0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75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41</v>
      </c>
      <c r="D20" s="780" t="s">
        <v>481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82</v>
      </c>
      <c r="E21" s="781" t="s">
        <v>483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82</v>
      </c>
      <c r="E22" s="781" t="s">
        <v>484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42</v>
      </c>
      <c r="D25" s="323" t="s">
        <v>486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43</v>
      </c>
      <c r="D28" s="780" t="s">
        <v>487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88</v>
      </c>
      <c r="E29" s="323" t="s">
        <v>489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0</v>
      </c>
      <c r="E30" s="323" t="s">
        <v>491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492</v>
      </c>
      <c r="E31" s="780" t="s">
        <v>493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44</v>
      </c>
      <c r="D33" s="323" t="s">
        <v>494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45</v>
      </c>
      <c r="D36" s="323" t="s">
        <v>495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46</v>
      </c>
      <c r="D39" s="323" t="s">
        <v>496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47</v>
      </c>
      <c r="D42" s="323" t="s">
        <v>497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48</v>
      </c>
      <c r="D44" s="323" t="s">
        <v>498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49</v>
      </c>
      <c r="D48" s="323" t="s">
        <v>499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88</v>
      </c>
      <c r="E49" s="323" t="s">
        <v>500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0</v>
      </c>
      <c r="E50" s="323" t="s">
        <v>50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50</v>
      </c>
      <c r="D52" s="323" t="s">
        <v>502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15</v>
      </c>
      <c r="D54" s="758" t="s">
        <v>503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32</v>
      </c>
      <c r="D56" s="758" t="s">
        <v>504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34</v>
      </c>
      <c r="D58" s="758" t="s">
        <v>505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36</v>
      </c>
      <c r="D60" s="758" t="s">
        <v>506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38</v>
      </c>
      <c r="D61" s="780" t="s">
        <v>507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0</v>
      </c>
      <c r="D63" s="323" t="s">
        <v>508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16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16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1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09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0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11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5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5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5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5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5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5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5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16</v>
      </c>
      <c r="X17" s="161"/>
      <c r="Y17" s="161"/>
      <c r="Z17" s="161"/>
      <c r="AA17" s="157" t="s">
        <v>5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58</v>
      </c>
      <c r="G19" s="164" t="s">
        <v>5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6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6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6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6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6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6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66</v>
      </c>
      <c r="D29" s="184"/>
      <c r="E29" s="184"/>
      <c r="F29" s="184"/>
      <c r="G29" s="184"/>
      <c r="H29" s="184"/>
      <c r="I29" s="184"/>
      <c r="J29" s="184"/>
      <c r="K29" s="184"/>
      <c r="L29" s="185" t="s">
        <v>6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3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6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69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70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16</v>
      </c>
      <c r="X33" s="136"/>
      <c r="Y33" s="136" t="s">
        <v>16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71</v>
      </c>
      <c r="O35" s="194"/>
      <c r="P35" s="194"/>
      <c r="Q35" s="162"/>
      <c r="R35" s="195" t="s">
        <v>72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73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74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38</v>
      </c>
      <c r="F38" s="136"/>
      <c r="G38" s="136"/>
      <c r="H38" s="196" t="s">
        <v>3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75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76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7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7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7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1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8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81</v>
      </c>
      <c r="Q47" s="185"/>
      <c r="R47" s="185"/>
      <c r="S47" s="185"/>
      <c r="T47" s="185"/>
      <c r="U47" s="185"/>
      <c r="V47" s="185" t="s">
        <v>82</v>
      </c>
      <c r="W47" s="185"/>
      <c r="X47" s="185"/>
      <c r="Y47" s="185"/>
      <c r="Z47" s="185"/>
      <c r="AA47" s="185" t="s">
        <v>8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84</v>
      </c>
      <c r="D49" s="185"/>
      <c r="E49" s="185"/>
      <c r="F49" s="185"/>
      <c r="G49" s="185"/>
      <c r="H49" s="185" t="s">
        <v>8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8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8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8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8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90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9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9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9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9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95</v>
      </c>
      <c r="Q58" s="185"/>
      <c r="R58" s="185"/>
      <c r="S58" s="185"/>
      <c r="T58" s="185"/>
      <c r="U58" s="185"/>
      <c r="V58" s="185" t="s">
        <v>96</v>
      </c>
      <c r="W58" s="185"/>
      <c r="X58" s="185"/>
      <c r="Y58" s="185"/>
      <c r="Z58" s="185"/>
      <c r="AA58" s="185" t="s">
        <v>9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98</v>
      </c>
      <c r="D60" s="185"/>
      <c r="E60" s="185"/>
      <c r="F60" s="185"/>
      <c r="G60" s="185"/>
      <c r="H60" s="185" t="s">
        <v>9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0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0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02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0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0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0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0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07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0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0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1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1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12</v>
      </c>
      <c r="Q71" s="185"/>
      <c r="R71" s="185"/>
      <c r="S71" s="185"/>
      <c r="T71" s="185"/>
      <c r="U71" s="185"/>
      <c r="V71" s="185" t="s">
        <v>113</v>
      </c>
      <c r="W71" s="185"/>
      <c r="X71" s="185"/>
      <c r="Y71" s="185"/>
      <c r="Z71" s="185"/>
      <c r="AA71" s="185" t="s">
        <v>11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15</v>
      </c>
      <c r="D73" s="185"/>
      <c r="E73" s="185"/>
      <c r="F73" s="185"/>
      <c r="G73" s="185"/>
      <c r="H73" s="185" t="s">
        <v>11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1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1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19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2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21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22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23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24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25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26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27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2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29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30</v>
      </c>
      <c r="D5" s="231"/>
      <c r="E5" s="231"/>
      <c r="F5" s="231"/>
      <c r="G5" s="231"/>
      <c r="H5" s="231"/>
      <c r="I5" s="232"/>
      <c r="J5" s="132" t="s">
        <v>131</v>
      </c>
      <c r="K5" s="132"/>
      <c r="L5" s="132"/>
      <c r="M5" s="132"/>
      <c r="N5" s="132"/>
      <c r="O5" s="132"/>
      <c r="P5" s="132"/>
      <c r="Q5" s="233"/>
      <c r="S5" s="232"/>
      <c r="T5" s="234" t="s">
        <v>132</v>
      </c>
      <c r="U5" s="234"/>
      <c r="V5" s="234"/>
      <c r="W5" s="234"/>
      <c r="X5" s="234"/>
      <c r="Y5" s="234"/>
      <c r="Z5" s="234"/>
      <c r="AA5" s="234"/>
      <c r="AB5" s="235"/>
      <c r="AC5" s="236" t="s">
        <v>133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3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35</v>
      </c>
      <c r="O10" s="133"/>
      <c r="P10" s="255"/>
      <c r="Q10" s="255"/>
      <c r="R10" s="255"/>
      <c r="S10" s="255" t="s">
        <v>16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3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40</v>
      </c>
      <c r="AE13" s="244"/>
      <c r="AF13" s="244"/>
      <c r="AG13" s="173"/>
      <c r="AH13" s="245" t="s">
        <v>41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16</v>
      </c>
      <c r="AF15" s="173"/>
      <c r="AG15" s="246"/>
      <c r="AH15" s="246"/>
      <c r="AI15" s="162" t="s">
        <v>16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37</v>
      </c>
      <c r="D18" s="258"/>
      <c r="E18" s="259" t="s">
        <v>1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38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3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4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4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42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43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4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16</v>
      </c>
      <c r="Y35" s="274"/>
      <c r="Z35" s="274"/>
      <c r="AA35" s="274"/>
      <c r="AB35" s="274"/>
      <c r="AC35" s="274"/>
      <c r="AD35" s="274" t="s">
        <v>16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45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46</v>
      </c>
      <c r="D38" s="185"/>
      <c r="E38" s="185"/>
      <c r="F38" s="185"/>
      <c r="G38" s="185"/>
      <c r="H38" s="185"/>
      <c r="I38" s="185"/>
      <c r="J38" s="185"/>
      <c r="K38" s="185"/>
      <c r="L38" s="185" t="s">
        <v>14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16</v>
      </c>
      <c r="AD38" s="274"/>
      <c r="AE38" s="274"/>
      <c r="AF38" s="135" t="s">
        <v>148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16</v>
      </c>
      <c r="D39" s="187"/>
      <c r="E39" s="187"/>
      <c r="F39" s="187"/>
      <c r="G39" s="187"/>
      <c r="H39" s="187"/>
      <c r="I39" s="187"/>
      <c r="J39" s="187"/>
      <c r="K39" s="187"/>
      <c r="L39" s="187" t="s">
        <v>16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4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5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5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71</v>
      </c>
      <c r="O45" s="150"/>
      <c r="P45" s="150"/>
      <c r="Q45" s="150"/>
      <c r="R45" s="162"/>
      <c r="S45" s="150" t="s">
        <v>7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5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5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5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38</v>
      </c>
      <c r="F48" s="274"/>
      <c r="G48" s="274"/>
      <c r="H48" s="196" t="s">
        <v>3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5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56</v>
      </c>
      <c r="D55" s="185"/>
      <c r="E55" s="185"/>
      <c r="F55" s="185"/>
      <c r="G55" s="185"/>
      <c r="H55" s="185"/>
      <c r="I55" s="185"/>
      <c r="J55" s="185" t="s">
        <v>15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5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5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60</v>
      </c>
      <c r="D57" s="185"/>
      <c r="E57" s="185"/>
      <c r="F57" s="185"/>
      <c r="G57" s="185"/>
      <c r="H57" s="185"/>
      <c r="I57" s="185"/>
      <c r="J57" s="206" t="s">
        <v>16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6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6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64</v>
      </c>
      <c r="D59" s="185"/>
      <c r="E59" s="185"/>
      <c r="F59" s="185"/>
      <c r="G59" s="185"/>
      <c r="H59" s="185"/>
      <c r="I59" s="185"/>
      <c r="J59" s="185" t="s">
        <v>16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6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6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6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6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7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7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7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73</v>
      </c>
      <c r="Q68" s="206"/>
      <c r="R68" s="206"/>
      <c r="S68" s="206"/>
      <c r="T68" s="206"/>
      <c r="U68" s="206"/>
      <c r="V68" s="206" t="s">
        <v>174</v>
      </c>
      <c r="W68" s="206"/>
      <c r="X68" s="206"/>
      <c r="Y68" s="206"/>
      <c r="Z68" s="206"/>
      <c r="AA68" s="185" t="s">
        <v>17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76</v>
      </c>
      <c r="D70" s="185"/>
      <c r="E70" s="185"/>
      <c r="F70" s="185"/>
      <c r="G70" s="185"/>
      <c r="H70" s="185" t="s">
        <v>177</v>
      </c>
      <c r="I70" s="185"/>
      <c r="J70" s="185"/>
      <c r="K70" s="185"/>
      <c r="L70" s="185"/>
      <c r="M70" s="185"/>
      <c r="N70" s="185"/>
      <c r="O70" s="185"/>
      <c r="P70" s="185" t="s">
        <v>17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7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8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8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8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8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8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8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87</v>
      </c>
      <c r="Q81" s="206"/>
      <c r="R81" s="206"/>
      <c r="S81" s="206"/>
      <c r="T81" s="206"/>
      <c r="U81" s="206"/>
      <c r="V81" s="206" t="s">
        <v>188</v>
      </c>
      <c r="W81" s="206"/>
      <c r="X81" s="206"/>
      <c r="Y81" s="206"/>
      <c r="Z81" s="206"/>
      <c r="AA81" s="185" t="s">
        <v>18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190</v>
      </c>
      <c r="D83" s="185"/>
      <c r="E83" s="185"/>
      <c r="F83" s="185"/>
      <c r="G83" s="185"/>
      <c r="H83" s="298" t="s">
        <v>191</v>
      </c>
      <c r="I83" s="298"/>
      <c r="J83" s="298"/>
      <c r="K83" s="298"/>
      <c r="L83" s="298"/>
      <c r="M83" s="298"/>
      <c r="N83" s="298"/>
      <c r="O83" s="298"/>
      <c r="P83" s="185" t="s">
        <v>19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19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19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19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19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19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19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19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0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0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02</v>
      </c>
      <c r="Q94" s="206"/>
      <c r="R94" s="206"/>
      <c r="S94" s="206"/>
      <c r="T94" s="206"/>
      <c r="U94" s="206"/>
      <c r="V94" s="206" t="s">
        <v>203</v>
      </c>
      <c r="W94" s="206"/>
      <c r="X94" s="206"/>
      <c r="Y94" s="206"/>
      <c r="Z94" s="206"/>
      <c r="AA94" s="185" t="s">
        <v>20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05</v>
      </c>
      <c r="D96" s="185"/>
      <c r="E96" s="185"/>
      <c r="F96" s="185"/>
      <c r="G96" s="185"/>
      <c r="H96" s="298" t="s">
        <v>206</v>
      </c>
      <c r="I96" s="298"/>
      <c r="J96" s="298"/>
      <c r="K96" s="298"/>
      <c r="L96" s="298"/>
      <c r="M96" s="298"/>
      <c r="N96" s="298"/>
      <c r="O96" s="298"/>
      <c r="P96" s="185" t="s">
        <v>20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0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0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1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1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1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1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1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15</v>
      </c>
      <c r="D5" s="236"/>
      <c r="E5" s="319" t="s">
        <v>21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17</v>
      </c>
      <c r="D8" s="322"/>
      <c r="E8" s="323" t="s">
        <v>21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40</v>
      </c>
      <c r="AF8" s="310"/>
      <c r="AG8" s="310"/>
      <c r="AH8" s="310" t="s">
        <v>41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16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19</v>
      </c>
      <c r="D13" s="322"/>
      <c r="E13" s="173" t="s">
        <v>22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16</v>
      </c>
      <c r="AI13" s="337" t="s">
        <v>16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40</v>
      </c>
      <c r="AF16" s="340"/>
      <c r="AG16" s="340"/>
      <c r="AH16" s="340" t="s">
        <v>41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21</v>
      </c>
      <c r="D17" s="322"/>
      <c r="E17" s="173" t="s">
        <v>22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16</v>
      </c>
      <c r="AG18" s="246"/>
      <c r="AH18" s="246"/>
      <c r="AI18" s="162" t="s">
        <v>16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2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2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25</v>
      </c>
      <c r="D7" s="349" t="s">
        <v>226</v>
      </c>
      <c r="E7" s="349"/>
      <c r="F7" s="349"/>
      <c r="G7" s="349" t="s">
        <v>227</v>
      </c>
      <c r="H7" s="349"/>
      <c r="I7" s="349"/>
      <c r="J7" s="349"/>
      <c r="K7" s="349"/>
      <c r="L7" s="349"/>
      <c r="M7" s="349"/>
      <c r="N7" s="349"/>
      <c r="O7" s="350" t="s">
        <v>22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29</v>
      </c>
      <c r="E8" s="349" t="s">
        <v>230</v>
      </c>
      <c r="F8" s="349" t="s">
        <v>231</v>
      </c>
      <c r="G8" s="350" t="s">
        <v>232</v>
      </c>
      <c r="H8" s="350" t="s">
        <v>233</v>
      </c>
      <c r="I8" s="350" t="s">
        <v>234</v>
      </c>
      <c r="J8" s="350" t="s">
        <v>235</v>
      </c>
      <c r="K8" s="350" t="s">
        <v>236</v>
      </c>
      <c r="L8" s="350"/>
      <c r="M8" s="350" t="s">
        <v>23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38</v>
      </c>
      <c r="L10" s="350" t="s">
        <v>239</v>
      </c>
      <c r="M10" s="350" t="s">
        <v>238</v>
      </c>
      <c r="N10" s="350" t="s">
        <v>23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40</v>
      </c>
      <c r="D12" s="354" t="s">
        <v>16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41</v>
      </c>
      <c r="D13" s="354"/>
      <c r="E13" s="354" t="s">
        <v>16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42</v>
      </c>
      <c r="D14" s="354" t="s">
        <v>16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43</v>
      </c>
      <c r="D15" s="354" t="s">
        <v>16</v>
      </c>
      <c r="E15" s="354"/>
      <c r="F15" s="354"/>
      <c r="G15" s="354" t="s">
        <v>16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4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4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4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4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4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4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50</v>
      </c>
      <c r="D22" s="354"/>
      <c r="E22" s="354"/>
      <c r="F22" s="354"/>
      <c r="G22" s="354"/>
      <c r="H22" s="354"/>
      <c r="I22" s="354"/>
      <c r="J22" s="354"/>
      <c r="K22" s="355" t="s">
        <v>16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5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5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5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91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92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93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5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95</v>
      </c>
      <c r="Q9" s="367"/>
      <c r="R9" s="367"/>
      <c r="S9" s="367"/>
      <c r="T9" s="367"/>
      <c r="U9" s="367" t="s">
        <v>96</v>
      </c>
      <c r="V9" s="367"/>
      <c r="W9" s="367"/>
      <c r="X9" s="367"/>
      <c r="Y9" s="367"/>
      <c r="Z9" s="217" t="s">
        <v>9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98</v>
      </c>
      <c r="D11" s="368"/>
      <c r="E11" s="368"/>
      <c r="F11" s="368"/>
      <c r="G11" s="368"/>
      <c r="H11" s="368"/>
      <c r="I11" s="368"/>
      <c r="J11" s="368" t="s">
        <v>99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5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16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5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5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5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5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16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6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16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6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6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6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16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6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16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6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16</v>
      </c>
      <c r="AD54" s="136" t="s">
        <v>16</v>
      </c>
      <c r="AE54" s="136"/>
      <c r="AF54" s="136" t="s">
        <v>16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6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67</v>
      </c>
      <c r="AC58" s="381"/>
      <c r="AD58" s="381"/>
      <c r="AE58" s="381"/>
      <c r="AF58" s="381"/>
      <c r="AG58" s="381" t="s">
        <v>26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6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7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16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7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16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7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7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7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75</v>
      </c>
      <c r="D79" s="425"/>
      <c r="E79" s="426" t="s">
        <v>27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7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7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7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8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8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8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83</v>
      </c>
      <c r="D103" s="433"/>
      <c r="E103" s="236" t="s">
        <v>28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8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8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8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88</v>
      </c>
      <c r="D118" s="438"/>
      <c r="E118" s="438"/>
      <c r="F118" s="438"/>
      <c r="G118" s="438"/>
      <c r="H118" s="438"/>
      <c r="I118" s="142"/>
      <c r="J118" s="136"/>
      <c r="K118" s="136" t="s">
        <v>16</v>
      </c>
      <c r="L118" s="196" t="s">
        <v>3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8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3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29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3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291</v>
      </c>
      <c r="W122" s="438"/>
      <c r="X122" s="438"/>
      <c r="Y122" s="438"/>
      <c r="Z122" s="438"/>
      <c r="AA122" s="438"/>
      <c r="AB122" s="142"/>
      <c r="AC122" s="136"/>
      <c r="AD122" s="136" t="s">
        <v>16</v>
      </c>
      <c r="AE122" s="441" t="s">
        <v>3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29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3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29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3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29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3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29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3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29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29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25</v>
      </c>
      <c r="D8" s="349" t="s">
        <v>226</v>
      </c>
      <c r="E8" s="349"/>
      <c r="F8" s="349"/>
      <c r="G8" s="349" t="s">
        <v>227</v>
      </c>
      <c r="H8" s="349"/>
      <c r="I8" s="349"/>
      <c r="J8" s="349"/>
      <c r="K8" s="349"/>
      <c r="L8" s="349"/>
      <c r="M8" s="349"/>
      <c r="N8" s="349"/>
      <c r="O8" s="350" t="s">
        <v>22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29</v>
      </c>
      <c r="E9" s="349" t="s">
        <v>230</v>
      </c>
      <c r="F9" s="349" t="s">
        <v>231</v>
      </c>
      <c r="G9" s="350" t="s">
        <v>232</v>
      </c>
      <c r="H9" s="350" t="s">
        <v>233</v>
      </c>
      <c r="I9" s="350" t="s">
        <v>234</v>
      </c>
      <c r="J9" s="350" t="s">
        <v>235</v>
      </c>
      <c r="K9" s="350" t="s">
        <v>236</v>
      </c>
      <c r="L9" s="350"/>
      <c r="M9" s="350" t="s">
        <v>23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38</v>
      </c>
      <c r="L11" s="350" t="s">
        <v>239</v>
      </c>
      <c r="M11" s="350" t="s">
        <v>238</v>
      </c>
      <c r="N11" s="350" t="s">
        <v>23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40</v>
      </c>
      <c r="D13" s="447"/>
      <c r="E13" s="447" t="s">
        <v>16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4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42</v>
      </c>
      <c r="D15" s="447"/>
      <c r="E15" s="447"/>
      <c r="F15" s="447" t="s">
        <v>16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43</v>
      </c>
      <c r="D16" s="447"/>
      <c r="E16" s="447"/>
      <c r="F16" s="447" t="s">
        <v>16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44</v>
      </c>
      <c r="D17" s="447"/>
      <c r="E17" s="447"/>
      <c r="F17" s="447" t="s">
        <v>16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4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4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4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4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4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5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5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29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29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0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01</v>
      </c>
      <c r="W6" s="460"/>
      <c r="X6" s="460"/>
      <c r="Y6" s="460"/>
      <c r="Z6" s="460"/>
      <c r="AA6" s="460"/>
      <c r="AB6" s="460"/>
      <c r="AC6" s="460"/>
      <c r="AD6" s="461" t="s">
        <v>30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0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16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0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16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0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0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16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0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0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0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1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1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1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1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1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1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1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1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1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0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0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1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2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2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2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2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2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2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2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2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28</v>
      </c>
      <c r="D46" s="495"/>
      <c r="E46" s="297" t="s">
        <v>32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30</v>
      </c>
      <c r="D49" s="500"/>
      <c r="E49" s="501" t="s">
        <v>33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3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16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3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3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16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3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3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3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3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3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4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4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4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4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16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4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4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4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4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4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49</v>
      </c>
      <c r="AH81" s="519"/>
      <c r="AI81" s="519"/>
      <c r="AJ81" s="519"/>
      <c r="AK81" s="253" t="s">
        <v>35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5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5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5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5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5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5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5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5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5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6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6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6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6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6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6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16</v>
      </c>
      <c r="Z108" s="541"/>
      <c r="AA108" s="540"/>
      <c r="AB108" s="540"/>
      <c r="AC108" s="540"/>
      <c r="AD108" s="540"/>
      <c r="AE108" s="539" t="s">
        <v>366</v>
      </c>
      <c r="AF108" s="540"/>
      <c r="AG108" s="540" t="s">
        <v>16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67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68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69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16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0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16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71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16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72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25</v>
      </c>
      <c r="B2" s="571" t="s">
        <v>373</v>
      </c>
      <c r="C2" s="570" t="s">
        <v>374</v>
      </c>
      <c r="D2" s="570"/>
      <c r="E2" s="570" t="s">
        <v>375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76</v>
      </c>
      <c r="D3" s="570" t="s">
        <v>377</v>
      </c>
      <c r="E3" s="572" t="s">
        <v>378</v>
      </c>
      <c r="F3" s="573" t="s">
        <v>379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0</v>
      </c>
      <c r="G4" s="574" t="s">
        <v>381</v>
      </c>
      <c r="H4" s="575" t="s">
        <v>382</v>
      </c>
      <c r="I4" s="575" t="s">
        <v>383</v>
      </c>
      <c r="J4" s="575" t="s">
        <v>384</v>
      </c>
      <c r="K4" s="575" t="s">
        <v>385</v>
      </c>
      <c r="L4" s="575" t="s">
        <v>386</v>
      </c>
      <c r="M4" s="575" t="s">
        <v>387</v>
      </c>
      <c r="N4" s="575" t="s">
        <v>388</v>
      </c>
      <c r="O4" s="575" t="s">
        <v>389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0</v>
      </c>
      <c r="B6" s="581" t="s">
        <v>391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392</v>
      </c>
      <c r="B7" s="585" t="s">
        <v>16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393</v>
      </c>
      <c r="B8" s="585"/>
      <c r="C8" s="590"/>
      <c r="D8" s="590"/>
      <c r="E8" s="591"/>
      <c r="F8" s="591" t="s">
        <v>394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394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395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396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397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393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395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398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399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393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395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0</v>
      </c>
      <c r="B21" s="597"/>
      <c r="C21" s="597"/>
      <c r="D21" s="597"/>
      <c r="E21" s="594" t="s">
        <v>16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01</v>
      </c>
      <c r="B22" s="599" t="s">
        <v>402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03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04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05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06</v>
      </c>
      <c r="B29" s="610" t="s">
        <v>407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395</v>
      </c>
      <c r="B32" s="585"/>
      <c r="C32" s="590" t="s">
        <v>16</v>
      </c>
      <c r="D32" s="590" t="s">
        <v>16</v>
      </c>
      <c r="E32" s="591" t="s">
        <v>16</v>
      </c>
      <c r="F32" s="591" t="s">
        <v>16</v>
      </c>
      <c r="G32" s="591" t="s">
        <v>16</v>
      </c>
      <c r="H32" s="591" t="s">
        <v>16</v>
      </c>
      <c r="I32" s="591"/>
      <c r="J32" s="591" t="s">
        <v>16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08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09</v>
      </c>
      <c r="B34" s="608" t="s">
        <v>410</v>
      </c>
      <c r="C34" s="608"/>
      <c r="D34" s="608"/>
      <c r="E34" s="591" t="s">
        <v>16</v>
      </c>
      <c r="F34" s="591" t="s">
        <v>16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11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12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pc5</cp:lastModifiedBy>
  <cp:lastPrinted>2011-09-01T08:36:40Z</cp:lastPrinted>
  <dcterms:modified xsi:type="dcterms:W3CDTF">2012-02-16T09:52:22Z</dcterms:modified>
  <cp:revision>0</cp:revision>
  <dc:subject/>
  <dc:title/>
</cp:coreProperties>
</file>